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Prospetto di calcolo dell'efficienza termica di un appartamento.</t>
  </si>
  <si>
    <t xml:space="preserve">Formule di rferimento  termotecnico.</t>
  </si>
  <si>
    <t xml:space="preserve">Ambiente </t>
  </si>
  <si>
    <t xml:space="preserve">elementi termosifone</t>
  </si>
  <si>
    <t xml:space="preserve"> Ti</t>
  </si>
  <si>
    <t xml:space="preserve">Tu</t>
  </si>
  <si>
    <t xml:space="preserve">Ta</t>
  </si>
  <si>
    <t xml:space="preserve">Quantità</t>
  </si>
  <si>
    <t xml:space="preserve">Quantità di calore emesso da un termosifone . </t>
  </si>
  <si>
    <t xml:space="preserve">Q= k*S (((Ti +Tu)/2)-Ta)</t>
  </si>
  <si>
    <t xml:space="preserve">tipo</t>
  </si>
  <si>
    <t xml:space="preserve">N</t>
  </si>
  <si>
    <t xml:space="preserve">Sup elem</t>
  </si>
  <si>
    <t xml:space="preserve">°C</t>
  </si>
  <si>
    <t xml:space="preserve">kcal/h</t>
  </si>
  <si>
    <t xml:space="preserve">cucina</t>
  </si>
  <si>
    <t xml:space="preserve">Q= quantità di calore in kcal/h</t>
  </si>
  <si>
    <t xml:space="preserve">camera 1</t>
  </si>
  <si>
    <t xml:space="preserve">k = coefficiente termico del termosifone </t>
  </si>
  <si>
    <t xml:space="preserve">camera 2</t>
  </si>
  <si>
    <t xml:space="preserve">per la ghisa è 7,5</t>
  </si>
  <si>
    <t xml:space="preserve">ingr.salott</t>
  </si>
  <si>
    <t xml:space="preserve">S= superficie irradiante (ogni elemento normalmente </t>
  </si>
  <si>
    <t xml:space="preserve">disimpegn</t>
  </si>
  <si>
    <t xml:space="preserve">  </t>
  </si>
  <si>
    <t xml:space="preserve">ha 0,336 mq)</t>
  </si>
  <si>
    <t xml:space="preserve">sgabuzz</t>
  </si>
  <si>
    <t xml:space="preserve">Ti = temperatura di ingresso acqua ( 70°C normalmente)</t>
  </si>
  <si>
    <t xml:space="preserve">bagno</t>
  </si>
  <si>
    <t xml:space="preserve">Tu = temperatura di uscita dell'acqua ( 50°C normalm.)</t>
  </si>
  <si>
    <t xml:space="preserve">Ta = temperatura raggiunta dall'ambiente.</t>
  </si>
  <si>
    <t xml:space="preserve">Quantità di calore scambiato tra ambienti a diversa temperatura .</t>
  </si>
  <si>
    <r>
      <rPr>
        <sz val="10"/>
        <rFont val="Arial"/>
        <family val="0"/>
      </rPr>
      <t xml:space="preserve">Q = </t>
    </r>
    <r>
      <rPr>
        <sz val="10"/>
        <rFont val="Symbol"/>
        <family val="1"/>
        <charset val="2"/>
      </rPr>
      <t xml:space="preserve">l * </t>
    </r>
    <r>
      <rPr>
        <sz val="10"/>
        <rFont val="Times New Roman"/>
        <family val="1"/>
      </rPr>
      <t xml:space="preserve">S ((Ta - Tb)/ s )</t>
    </r>
  </si>
  <si>
    <t xml:space="preserve">Q = quantità di calore scambiata in kcal/h  per mq di parete</t>
  </si>
  <si>
    <r>
      <rPr>
        <sz val="10"/>
        <rFont val="Symbol"/>
        <family val="1"/>
        <charset val="2"/>
      </rPr>
      <t xml:space="preserve">l =  </t>
    </r>
    <r>
      <rPr>
        <sz val="10"/>
        <rFont val="Times New Roman"/>
        <family val="1"/>
      </rPr>
      <t xml:space="preserve">coefficiente di trasmissione termica della parete </t>
    </r>
  </si>
  <si>
    <t xml:space="preserve">totale</t>
  </si>
  <si>
    <t xml:space="preserve">per i muri di mattoni è 0,7</t>
  </si>
  <si>
    <t xml:space="preserve">Ta =  temperatura dell'ambiente a  in °C</t>
  </si>
  <si>
    <t xml:space="preserve">Tb = temperatura dell'ambiente b  in °C</t>
  </si>
  <si>
    <t xml:space="preserve">s = spessore della parete divisoria in m</t>
  </si>
  <si>
    <t xml:space="preserve">S = superficie della parete divisoria in mq.</t>
  </si>
  <si>
    <t xml:space="preserve">Elementi di dispersione calorica di casa.</t>
  </si>
  <si>
    <t xml:space="preserve">Camera da letto</t>
  </si>
  <si>
    <t xml:space="preserve">metri </t>
  </si>
  <si>
    <t xml:space="preserve">superficie</t>
  </si>
  <si>
    <t xml:space="preserve">prima</t>
  </si>
  <si>
    <t xml:space="preserve">dopo</t>
  </si>
  <si>
    <t xml:space="preserve">m</t>
  </si>
  <si>
    <t xml:space="preserve">mq</t>
  </si>
  <si>
    <t xml:space="preserve">Pareti perimetrali </t>
  </si>
  <si>
    <t xml:space="preserve">dispersione termica</t>
  </si>
  <si>
    <t xml:space="preserve">kcal</t>
  </si>
  <si>
    <t xml:space="preserve">temperatura interna</t>
  </si>
  <si>
    <t xml:space="preserve">temperatura esterna</t>
  </si>
  <si>
    <t xml:space="preserve">irragg.termico</t>
  </si>
  <si>
    <t xml:space="preserve">solaio </t>
  </si>
  <si>
    <t xml:space="preserve">temperatura </t>
  </si>
  <si>
    <t xml:space="preserve">spessore coibent</t>
  </si>
  <si>
    <t xml:space="preserve">fattore lamb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N6" s="3" t="s">
        <v>2</v>
      </c>
      <c r="O6" s="4" t="s">
        <v>3</v>
      </c>
      <c r="P6" s="5"/>
      <c r="Q6" s="3" t="s">
        <v>4</v>
      </c>
      <c r="R6" s="3" t="s">
        <v>5</v>
      </c>
      <c r="S6" s="3" t="s">
        <v>6</v>
      </c>
      <c r="T6" s="6" t="s">
        <v>7</v>
      </c>
      <c r="V6" s="3" t="s">
        <v>2</v>
      </c>
      <c r="W6" s="4" t="s">
        <v>3</v>
      </c>
      <c r="X6" s="5"/>
      <c r="Y6" s="3" t="s">
        <v>4</v>
      </c>
      <c r="Z6" s="3" t="s">
        <v>5</v>
      </c>
      <c r="AA6" s="3" t="s">
        <v>6</v>
      </c>
      <c r="AB6" s="6" t="s">
        <v>7</v>
      </c>
    </row>
    <row r="7" customFormat="false" ht="12.75" hidden="false" customHeight="false" outlineLevel="0" collapsed="false">
      <c r="B7" s="1" t="s">
        <v>8</v>
      </c>
      <c r="G7" s="1" t="s">
        <v>9</v>
      </c>
      <c r="N7" s="7" t="s">
        <v>10</v>
      </c>
      <c r="O7" s="3" t="s">
        <v>11</v>
      </c>
      <c r="P7" s="3" t="s">
        <v>12</v>
      </c>
      <c r="Q7" s="3" t="s">
        <v>13</v>
      </c>
      <c r="R7" s="3" t="s">
        <v>13</v>
      </c>
      <c r="S7" s="3" t="s">
        <v>13</v>
      </c>
      <c r="T7" s="8" t="s">
        <v>14</v>
      </c>
      <c r="V7" s="7" t="s">
        <v>10</v>
      </c>
      <c r="W7" s="3" t="s">
        <v>11</v>
      </c>
      <c r="X7" s="3" t="s">
        <v>12</v>
      </c>
      <c r="Y7" s="3" t="s">
        <v>13</v>
      </c>
      <c r="Z7" s="3" t="s">
        <v>13</v>
      </c>
      <c r="AA7" s="3" t="s">
        <v>13</v>
      </c>
      <c r="AB7" s="8" t="s">
        <v>14</v>
      </c>
    </row>
    <row r="8" customFormat="false" ht="12.75" hidden="false" customHeight="false" outlineLevel="0" collapsed="false">
      <c r="N8" s="9" t="s">
        <v>15</v>
      </c>
      <c r="O8" s="9" t="n">
        <v>16</v>
      </c>
      <c r="P8" s="9" t="n">
        <f aca="false">O8*0.336</f>
        <v>5.376</v>
      </c>
      <c r="Q8" s="9" t="n">
        <v>70</v>
      </c>
      <c r="R8" s="9" t="n">
        <v>50</v>
      </c>
      <c r="S8" s="9" t="n">
        <v>21.9</v>
      </c>
      <c r="T8" s="9" t="n">
        <f aca="false">7.5*P8*(((Q8+R8)/2)-S8)</f>
        <v>1536.192</v>
      </c>
      <c r="V8" s="9" t="s">
        <v>15</v>
      </c>
      <c r="W8" s="9" t="n">
        <v>16</v>
      </c>
      <c r="X8" s="9" t="n">
        <f aca="false">W8*0.336</f>
        <v>5.376</v>
      </c>
      <c r="Y8" s="9" t="n">
        <v>70</v>
      </c>
      <c r="Z8" s="9" t="n">
        <v>50</v>
      </c>
      <c r="AA8" s="9" t="n">
        <v>15</v>
      </c>
      <c r="AB8" s="9" t="n">
        <f aca="false">7.5*X8*(((Y8+Z8)/2)-AA8)</f>
        <v>1814.4</v>
      </c>
    </row>
    <row r="9" customFormat="false" ht="12.75" hidden="false" customHeight="false" outlineLevel="0" collapsed="false">
      <c r="G9" s="1" t="s">
        <v>16</v>
      </c>
      <c r="N9" s="10" t="s">
        <v>17</v>
      </c>
      <c r="O9" s="10" t="n">
        <v>13</v>
      </c>
      <c r="P9" s="9" t="n">
        <f aca="false">O9*0.336</f>
        <v>4.368</v>
      </c>
      <c r="Q9" s="9" t="n">
        <v>70</v>
      </c>
      <c r="R9" s="9" t="n">
        <v>50</v>
      </c>
      <c r="S9" s="9" t="n">
        <v>21.9</v>
      </c>
      <c r="T9" s="9" t="n">
        <f aca="false">7.5*P9*(((Q9+R9)/2)-S9)</f>
        <v>1248.156</v>
      </c>
      <c r="V9" s="10" t="s">
        <v>17</v>
      </c>
      <c r="W9" s="10" t="n">
        <v>13</v>
      </c>
      <c r="X9" s="9" t="n">
        <f aca="false">W9*0.336</f>
        <v>4.368</v>
      </c>
      <c r="Y9" s="9" t="n">
        <v>70</v>
      </c>
      <c r="Z9" s="9" t="n">
        <v>50</v>
      </c>
      <c r="AA9" s="9" t="n">
        <v>15</v>
      </c>
      <c r="AB9" s="9" t="n">
        <f aca="false">7.5*X9*(((Y9+Z9)/2)-AA9)</f>
        <v>1474.2</v>
      </c>
    </row>
    <row r="10" customFormat="false" ht="12.75" hidden="false" customHeight="false" outlineLevel="0" collapsed="false">
      <c r="G10" s="1" t="s">
        <v>18</v>
      </c>
      <c r="N10" s="10" t="s">
        <v>19</v>
      </c>
      <c r="O10" s="10" t="n">
        <v>17</v>
      </c>
      <c r="P10" s="9" t="n">
        <f aca="false">O10*0.336</f>
        <v>5.712</v>
      </c>
      <c r="Q10" s="9" t="n">
        <v>70</v>
      </c>
      <c r="R10" s="9" t="n">
        <v>50</v>
      </c>
      <c r="S10" s="9" t="n">
        <v>21.9</v>
      </c>
      <c r="T10" s="9" t="n">
        <f aca="false">7.5*P10*(((Q10+R10)/2)-S10)</f>
        <v>1632.204</v>
      </c>
      <c r="V10" s="10" t="s">
        <v>19</v>
      </c>
      <c r="W10" s="10" t="n">
        <v>17</v>
      </c>
      <c r="X10" s="9" t="n">
        <f aca="false">W10*0.336</f>
        <v>5.712</v>
      </c>
      <c r="Y10" s="9" t="n">
        <v>70</v>
      </c>
      <c r="Z10" s="9" t="n">
        <v>50</v>
      </c>
      <c r="AA10" s="9" t="n">
        <v>15</v>
      </c>
      <c r="AB10" s="9" t="n">
        <f aca="false">7.5*X10*(((Y10+Z10)/2)-AA10)</f>
        <v>1927.8</v>
      </c>
    </row>
    <row r="11" customFormat="false" ht="12.75" hidden="false" customHeight="false" outlineLevel="0" collapsed="false">
      <c r="H11" s="1" t="s">
        <v>20</v>
      </c>
      <c r="N11" s="10" t="s">
        <v>21</v>
      </c>
      <c r="O11" s="10" t="n">
        <v>47</v>
      </c>
      <c r="P11" s="9" t="n">
        <f aca="false">O11*0.336</f>
        <v>15.792</v>
      </c>
      <c r="Q11" s="9" t="n">
        <v>70</v>
      </c>
      <c r="R11" s="9" t="n">
        <v>50</v>
      </c>
      <c r="S11" s="9" t="n">
        <v>21.9</v>
      </c>
      <c r="T11" s="9" t="n">
        <f aca="false">7.5*P11*(((Q11+R11)/2)-S11)</f>
        <v>4512.564</v>
      </c>
      <c r="V11" s="10" t="s">
        <v>21</v>
      </c>
      <c r="W11" s="10" t="n">
        <v>47</v>
      </c>
      <c r="X11" s="9" t="n">
        <f aca="false">W11*0.336</f>
        <v>15.792</v>
      </c>
      <c r="Y11" s="9" t="n">
        <v>70</v>
      </c>
      <c r="Z11" s="9" t="n">
        <v>50</v>
      </c>
      <c r="AA11" s="9" t="n">
        <v>15</v>
      </c>
      <c r="AB11" s="9" t="n">
        <f aca="false">7.5*X11*(((Y11+Z11)/2)-AA11)</f>
        <v>5329.8</v>
      </c>
    </row>
    <row r="12" customFormat="false" ht="12.75" hidden="false" customHeight="false" outlineLevel="0" collapsed="false">
      <c r="G12" s="1" t="s">
        <v>22</v>
      </c>
      <c r="N12" s="10" t="s">
        <v>23</v>
      </c>
      <c r="O12" s="10" t="n">
        <v>2</v>
      </c>
      <c r="P12" s="9" t="n">
        <f aca="false">O12*0.336</f>
        <v>0.672</v>
      </c>
      <c r="Q12" s="9" t="n">
        <v>70</v>
      </c>
      <c r="R12" s="9" t="n">
        <v>50</v>
      </c>
      <c r="S12" s="9" t="n">
        <v>21.9</v>
      </c>
      <c r="T12" s="9" t="n">
        <f aca="false">7.5*P12*(((Q12+R12)/2)-S12)</f>
        <v>192.024</v>
      </c>
      <c r="V12" s="10" t="s">
        <v>23</v>
      </c>
      <c r="W12" s="10" t="n">
        <v>2</v>
      </c>
      <c r="X12" s="9" t="n">
        <f aca="false">W12*0.336</f>
        <v>0.672</v>
      </c>
      <c r="Y12" s="9" t="n">
        <v>70</v>
      </c>
      <c r="Z12" s="9" t="n">
        <v>50</v>
      </c>
      <c r="AA12" s="9" t="n">
        <v>15</v>
      </c>
      <c r="AB12" s="9" t="n">
        <f aca="false">7.5*X12*(((Y12+Z12)/2)-AA12)</f>
        <v>226.8</v>
      </c>
    </row>
    <row r="13" customFormat="false" ht="12.75" hidden="false" customHeight="false" outlineLevel="0" collapsed="false">
      <c r="G13" s="1" t="s">
        <v>24</v>
      </c>
      <c r="I13" s="1" t="s">
        <v>25</v>
      </c>
      <c r="N13" s="10" t="s">
        <v>26</v>
      </c>
      <c r="O13" s="10" t="n">
        <v>4</v>
      </c>
      <c r="P13" s="9" t="n">
        <f aca="false">O13*0.336</f>
        <v>1.344</v>
      </c>
      <c r="Q13" s="9" t="n">
        <v>70</v>
      </c>
      <c r="R13" s="9" t="n">
        <v>50</v>
      </c>
      <c r="S13" s="9" t="n">
        <v>21.9</v>
      </c>
      <c r="T13" s="9" t="n">
        <f aca="false">7.5*P13*(((Q13+R13)/2)-S13)</f>
        <v>384.048</v>
      </c>
      <c r="V13" s="10" t="s">
        <v>26</v>
      </c>
      <c r="W13" s="10" t="n">
        <v>4</v>
      </c>
      <c r="X13" s="9" t="n">
        <f aca="false">W13*0.336</f>
        <v>1.344</v>
      </c>
      <c r="Y13" s="9" t="n">
        <v>70</v>
      </c>
      <c r="Z13" s="9" t="n">
        <v>50</v>
      </c>
      <c r="AA13" s="9" t="n">
        <v>15</v>
      </c>
      <c r="AB13" s="9" t="n">
        <f aca="false">7.5*X13*(((Y13+Z13)/2)-AA13)</f>
        <v>453.6</v>
      </c>
    </row>
    <row r="14" customFormat="false" ht="12.75" hidden="false" customHeight="false" outlineLevel="0" collapsed="false">
      <c r="G14" s="1" t="s">
        <v>27</v>
      </c>
      <c r="N14" s="10" t="s">
        <v>28</v>
      </c>
      <c r="O14" s="10" t="n">
        <v>7</v>
      </c>
      <c r="P14" s="9" t="n">
        <f aca="false">O14*0.336</f>
        <v>2.352</v>
      </c>
      <c r="Q14" s="9" t="n">
        <v>70</v>
      </c>
      <c r="R14" s="9" t="n">
        <v>50</v>
      </c>
      <c r="S14" s="9" t="n">
        <v>21.9</v>
      </c>
      <c r="T14" s="9" t="n">
        <f aca="false">7.5*P14*(((Q14+R14)/2)-S14)</f>
        <v>672.084</v>
      </c>
      <c r="V14" s="10" t="s">
        <v>28</v>
      </c>
      <c r="W14" s="10" t="n">
        <v>7</v>
      </c>
      <c r="X14" s="9" t="n">
        <f aca="false">W14*0.336</f>
        <v>2.352</v>
      </c>
      <c r="Y14" s="9" t="n">
        <v>70</v>
      </c>
      <c r="Z14" s="9" t="n">
        <v>50</v>
      </c>
      <c r="AA14" s="9" t="n">
        <v>15</v>
      </c>
      <c r="AB14" s="9" t="n">
        <f aca="false">7.5*X14*(((Y14+Z14)/2)-AA14)</f>
        <v>793.8</v>
      </c>
    </row>
    <row r="15" customFormat="false" ht="12.75" hidden="false" customHeight="false" outlineLevel="0" collapsed="false">
      <c r="G15" s="1" t="s">
        <v>29</v>
      </c>
      <c r="N15" s="10"/>
      <c r="O15" s="10"/>
      <c r="P15" s="10"/>
      <c r="Q15" s="10"/>
      <c r="R15" s="10"/>
      <c r="S15" s="10"/>
      <c r="T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G16" s="1" t="s">
        <v>30</v>
      </c>
      <c r="N16" s="10"/>
      <c r="O16" s="10"/>
      <c r="P16" s="10"/>
      <c r="Q16" s="10"/>
      <c r="R16" s="10"/>
      <c r="S16" s="10"/>
      <c r="T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N17" s="10"/>
      <c r="O17" s="10"/>
      <c r="P17" s="10"/>
      <c r="Q17" s="10"/>
      <c r="R17" s="10"/>
      <c r="S17" s="10"/>
      <c r="T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B18" s="1" t="s">
        <v>31</v>
      </c>
      <c r="H18" s="1" t="s">
        <v>32</v>
      </c>
      <c r="N18" s="10"/>
      <c r="O18" s="10"/>
      <c r="P18" s="10"/>
      <c r="Q18" s="10"/>
      <c r="R18" s="10"/>
      <c r="S18" s="10"/>
      <c r="T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N19" s="10"/>
      <c r="O19" s="10"/>
      <c r="P19" s="10"/>
      <c r="Q19" s="10"/>
      <c r="R19" s="10"/>
      <c r="S19" s="10"/>
      <c r="T19" s="10"/>
      <c r="V19" s="10"/>
      <c r="W19" s="10"/>
      <c r="X19" s="10"/>
      <c r="Y19" s="10"/>
      <c r="Z19" s="10"/>
      <c r="AA19" s="10"/>
      <c r="AB19" s="10"/>
    </row>
    <row r="20" customFormat="false" ht="13.5" hidden="false" customHeight="false" outlineLevel="0" collapsed="false">
      <c r="H20" s="1" t="s">
        <v>33</v>
      </c>
      <c r="N20" s="10"/>
      <c r="O20" s="10"/>
      <c r="P20" s="10"/>
      <c r="Q20" s="10"/>
      <c r="R20" s="10"/>
      <c r="S20" s="10"/>
      <c r="T20" s="10"/>
      <c r="V20" s="10"/>
      <c r="W20" s="10"/>
      <c r="X20" s="10"/>
      <c r="Y20" s="10"/>
      <c r="Z20" s="10"/>
      <c r="AA20" s="10"/>
      <c r="AB20" s="10"/>
    </row>
    <row r="21" customFormat="false" ht="13.5" hidden="false" customHeight="false" outlineLevel="0" collapsed="false">
      <c r="H21" s="11" t="s">
        <v>34</v>
      </c>
      <c r="N21" s="12" t="s">
        <v>35</v>
      </c>
      <c r="O21" s="12" t="n">
        <f aca="false">SUM(O8:O20)</f>
        <v>106</v>
      </c>
      <c r="P21" s="12" t="n">
        <f aca="false">SUM(P8:P20)</f>
        <v>35.616</v>
      </c>
      <c r="Q21" s="12" t="n">
        <v>70</v>
      </c>
      <c r="R21" s="12" t="n">
        <v>50</v>
      </c>
      <c r="S21" s="7" t="n">
        <v>21.9</v>
      </c>
      <c r="T21" s="13" t="n">
        <f aca="false">SUM(T8:T14)</f>
        <v>10177.272</v>
      </c>
      <c r="V21" s="12" t="s">
        <v>35</v>
      </c>
      <c r="W21" s="12" t="n">
        <f aca="false">SUM(W8:W20)</f>
        <v>106</v>
      </c>
      <c r="X21" s="12" t="n">
        <f aca="false">SUM(X8:X20)</f>
        <v>35.616</v>
      </c>
      <c r="Y21" s="12" t="n">
        <v>20</v>
      </c>
      <c r="Z21" s="12" t="n">
        <v>50</v>
      </c>
      <c r="AA21" s="7" t="n">
        <v>21.9</v>
      </c>
      <c r="AB21" s="13" t="n">
        <f aca="false">SUM(AB8:AB14)</f>
        <v>12020.4</v>
      </c>
    </row>
    <row r="22" customFormat="false" ht="12.75" hidden="false" customHeight="false" outlineLevel="0" collapsed="false">
      <c r="I22" s="1" t="s">
        <v>36</v>
      </c>
    </row>
    <row r="23" customFormat="false" ht="12.75" hidden="false" customHeight="false" outlineLevel="0" collapsed="false">
      <c r="H23" s="1" t="s">
        <v>37</v>
      </c>
    </row>
    <row r="24" customFormat="false" ht="12.75" hidden="false" customHeight="false" outlineLevel="0" collapsed="false">
      <c r="H24" s="1" t="s">
        <v>38</v>
      </c>
    </row>
    <row r="25" customFormat="false" ht="12.75" hidden="false" customHeight="false" outlineLevel="0" collapsed="false">
      <c r="H25" s="1" t="s">
        <v>39</v>
      </c>
    </row>
    <row r="26" customFormat="false" ht="12.75" hidden="false" customHeight="false" outlineLevel="0" collapsed="false">
      <c r="H26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s">
        <v>41</v>
      </c>
    </row>
    <row r="5" customFormat="false" ht="13.5" hidden="false" customHeight="false" outlineLevel="0" collapsed="false"/>
    <row r="6" customFormat="false" ht="12.75" hidden="false" customHeight="false" outlineLevel="0" collapsed="false">
      <c r="C6" s="4" t="s">
        <v>42</v>
      </c>
      <c r="D6" s="5"/>
      <c r="E6" s="14" t="s">
        <v>43</v>
      </c>
      <c r="F6" s="14" t="s">
        <v>44</v>
      </c>
      <c r="G6" s="15" t="s">
        <v>45</v>
      </c>
      <c r="H6" s="16" t="s">
        <v>46</v>
      </c>
    </row>
    <row r="7" customFormat="false" ht="12.75" hidden="false" customHeight="false" outlineLevel="0" collapsed="false">
      <c r="C7" s="17"/>
      <c r="D7" s="18"/>
      <c r="E7" s="19" t="s">
        <v>47</v>
      </c>
      <c r="F7" s="19" t="s">
        <v>48</v>
      </c>
      <c r="G7" s="20"/>
      <c r="H7" s="21"/>
    </row>
    <row r="8" customFormat="false" ht="13.5" hidden="false" customHeight="false" outlineLevel="0" collapsed="false">
      <c r="C8" s="17" t="s">
        <v>49</v>
      </c>
      <c r="D8" s="18"/>
      <c r="E8" s="19" t="n">
        <v>10.8</v>
      </c>
      <c r="F8" s="19" t="n">
        <f aca="false">E8*3</f>
        <v>32.4</v>
      </c>
      <c r="G8" s="22"/>
      <c r="H8" s="23"/>
    </row>
    <row r="9" customFormat="false" ht="13.5" hidden="false" customHeight="false" outlineLevel="0" collapsed="false">
      <c r="C9" s="17" t="s">
        <v>50</v>
      </c>
      <c r="D9" s="18"/>
      <c r="E9" s="19" t="s">
        <v>51</v>
      </c>
      <c r="F9" s="19"/>
      <c r="G9" s="24" t="n">
        <f aca="false">(0.7*F8*((F10-F11)/0.4))</f>
        <v>844.83</v>
      </c>
      <c r="H9" s="25" t="n">
        <f aca="false">G9*(0.03/0.1)</f>
        <v>253.449</v>
      </c>
    </row>
    <row r="10" customFormat="false" ht="12.75" hidden="false" customHeight="false" outlineLevel="0" collapsed="false">
      <c r="C10" s="17" t="s">
        <v>52</v>
      </c>
      <c r="D10" s="18"/>
      <c r="E10" s="19" t="s">
        <v>13</v>
      </c>
      <c r="F10" s="19" t="n">
        <v>21.9</v>
      </c>
      <c r="G10" s="26"/>
      <c r="H10" s="27"/>
    </row>
    <row r="11" customFormat="false" ht="12.75" hidden="false" customHeight="false" outlineLevel="0" collapsed="false">
      <c r="C11" s="17" t="s">
        <v>53</v>
      </c>
      <c r="D11" s="18"/>
      <c r="E11" s="19" t="s">
        <v>13</v>
      </c>
      <c r="F11" s="19" t="n">
        <v>7</v>
      </c>
      <c r="G11" s="20"/>
      <c r="H11" s="21"/>
    </row>
    <row r="12" customFormat="false" ht="12.75" hidden="false" customHeight="false" outlineLevel="0" collapsed="false">
      <c r="C12" s="17" t="s">
        <v>54</v>
      </c>
      <c r="D12" s="18"/>
      <c r="E12" s="19" t="s">
        <v>51</v>
      </c>
      <c r="F12" s="19" t="n">
        <f aca="false">IF(a!T10="","",a!T10)</f>
        <v>1632.204</v>
      </c>
      <c r="G12" s="20"/>
      <c r="H12" s="21"/>
    </row>
    <row r="13" customFormat="false" ht="12.75" hidden="false" customHeight="false" outlineLevel="0" collapsed="false">
      <c r="C13" s="17" t="s">
        <v>55</v>
      </c>
      <c r="D13" s="18"/>
      <c r="E13" s="19" t="s">
        <v>48</v>
      </c>
      <c r="F13" s="19" t="n">
        <f aca="false">(5.4*5.4)</f>
        <v>29.16</v>
      </c>
      <c r="G13" s="20"/>
      <c r="H13" s="21"/>
    </row>
    <row r="14" customFormat="false" ht="13.5" hidden="false" customHeight="false" outlineLevel="0" collapsed="false">
      <c r="C14" s="17" t="s">
        <v>56</v>
      </c>
      <c r="D14" s="18"/>
      <c r="E14" s="19" t="s">
        <v>13</v>
      </c>
      <c r="F14" s="19" t="n">
        <v>13</v>
      </c>
      <c r="G14" s="22"/>
      <c r="H14" s="23"/>
    </row>
    <row r="15" customFormat="false" ht="12.75" hidden="false" customHeight="false" outlineLevel="0" collapsed="false">
      <c r="C15" s="17" t="s">
        <v>50</v>
      </c>
      <c r="D15" s="18"/>
      <c r="E15" s="19" t="s">
        <v>51</v>
      </c>
      <c r="F15" s="19"/>
      <c r="G15" s="28" t="n">
        <f aca="false">(0.7*F13*((F10-F14)/0.4))</f>
        <v>454.167</v>
      </c>
      <c r="H15" s="29" t="n">
        <f aca="false">G15*(0.03/0.1)</f>
        <v>136.2501</v>
      </c>
    </row>
    <row r="16" customFormat="false" ht="12.75" hidden="false" customHeight="false" outlineLevel="0" collapsed="false">
      <c r="C16" s="17" t="s">
        <v>57</v>
      </c>
      <c r="D16" s="18"/>
      <c r="E16" s="19" t="s">
        <v>47</v>
      </c>
      <c r="F16" s="19" t="n">
        <v>0.1</v>
      </c>
      <c r="G16" s="3"/>
      <c r="H16" s="21"/>
    </row>
    <row r="17" customFormat="false" ht="13.5" hidden="false" customHeight="false" outlineLevel="0" collapsed="false">
      <c r="C17" s="7" t="s">
        <v>58</v>
      </c>
      <c r="D17" s="8"/>
      <c r="E17" s="30"/>
      <c r="F17" s="30" t="n">
        <v>0.03</v>
      </c>
      <c r="G17" s="31"/>
      <c r="H1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40:15Z</dcterms:created>
  <dc:creator>01023850</dc:creator>
  <dc:description/>
  <dc:language>en-US</dc:language>
  <cp:lastModifiedBy>DAMIANO</cp:lastModifiedBy>
  <dcterms:modified xsi:type="dcterms:W3CDTF">2007-05-09T19:38:09Z</dcterms:modified>
  <cp:revision>0</cp:revision>
  <dc:subject/>
  <dc:title/>
</cp:coreProperties>
</file>